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definedNames>
    <definedName function="false" hidden="false" localSheetId="0" name="Excel_BuiltIn__FilterDatabase" vbProcedure="false">5b!$B$10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2018 - 2019  EĞİTİM  ÖĞRETİM YILI   75. YIL DİŞTAŞ  İLKOKULU  4/A SINIFI  I. DÖNEM                             SOSYAL BİLGİLER DERSİ DERS VE ETKİNLİKLERE KATILIM  DEĞERLENDİRME ÖLÇEĞİ - 2</t>
  </si>
  <si>
    <t xml:space="preserve">A)  Derse hazırlıklı gelme, ders için gerekli araç-gereçleri getirme.</t>
  </si>
  <si>
    <t xml:space="preserve">10 Puan</t>
  </si>
  <si>
    <t xml:space="preserve">B)  Etkinliklere ve çalışmalara gönüllü olarak katılır ve derste soru sorar.</t>
  </si>
  <si>
    <t xml:space="preserve">20 Puan</t>
  </si>
  <si>
    <t xml:space="preserve">C)  Anlamadığı konularda mantıklı sorular sorar, görevleri zamanında teslim eder.</t>
  </si>
  <si>
    <t xml:space="preserve">D)  Düşüncelerini, görüş ve önerilerini uygun ve anlaşılır şekilde ifade eder.</t>
  </si>
  <si>
    <t xml:space="preserve">E)  Farklı ve çeşitli kaynaklardan yararlanır,  söz alarak görüşünü söyler</t>
  </si>
  <si>
    <t xml:space="preserve">F)  Açıklamalarını mantıklı ve gerçek yaşamla ilgili örneklerle destekler.</t>
  </si>
  <si>
    <t xml:space="preserve">Sıra</t>
  </si>
  <si>
    <t xml:space="preserve">Sınıf</t>
  </si>
  <si>
    <t xml:space="preserve">No</t>
  </si>
  <si>
    <t xml:space="preserve">Adı/ Soyadı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plam</t>
  </si>
  <si>
    <t xml:space="preserve">4/A</t>
  </si>
  <si>
    <t xml:space="preserve">Ali AZAR</t>
  </si>
  <si>
    <t xml:space="preserve">Aykut TAŞ</t>
  </si>
  <si>
    <t xml:space="preserve">Alime ÜN</t>
  </si>
  <si>
    <t xml:space="preserve">Ayşe Dilara GEZER</t>
  </si>
  <si>
    <t xml:space="preserve">Bayram Ali AYHAN</t>
  </si>
  <si>
    <t xml:space="preserve">Emine Rana GEZER</t>
  </si>
  <si>
    <t xml:space="preserve">Fatma Beyza GEZER</t>
  </si>
  <si>
    <t xml:space="preserve">Hasan KAHRIMAN</t>
  </si>
  <si>
    <t xml:space="preserve">Şerife Burcu AKAY</t>
  </si>
  <si>
    <t xml:space="preserve">Teslimegül AKAY</t>
  </si>
  <si>
    <t xml:space="preserve">Tuğba ŞAHİN</t>
  </si>
  <si>
    <t xml:space="preserve">Yusuf UYSAL</t>
  </si>
  <si>
    <t xml:space="preserve">Enes CEYLAN</t>
  </si>
  <si>
    <t xml:space="preserve">Melike ÇİÇEK</t>
  </si>
  <si>
    <t xml:space="preserve">Sümeye TAŞ</t>
  </si>
  <si>
    <t xml:space="preserve">Enver ÇOCUK</t>
  </si>
  <si>
    <t xml:space="preserve">Sınıf Öğretmeni</t>
  </si>
  <si>
    <t xml:space="preserve">Recep AKDOĞAN</t>
  </si>
  <si>
    <t xml:space="preserve">Okul Müdür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62"/>
    </font>
    <font>
      <b val="true"/>
      <i val="true"/>
      <sz val="11"/>
      <color rgb="FF000000"/>
      <name val="Arial"/>
      <family val="2"/>
      <charset val="162"/>
    </font>
    <font>
      <sz val="11"/>
      <color rgb="FF000000"/>
      <name val="Wingdings"/>
      <family val="0"/>
      <charset val="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Verdana"/>
      <family val="2"/>
      <charset val="162"/>
    </font>
    <font>
      <sz val="8"/>
      <color rgb="FF000000"/>
      <name val="Verdana"/>
      <family val="2"/>
      <charset val="162"/>
    </font>
    <font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1" width="5.85"/>
    <col collapsed="false" customWidth="true" hidden="false" outlineLevel="0" max="4" min="4" style="0" width="20.56"/>
    <col collapsed="false" customWidth="true" hidden="false" outlineLevel="0" max="5" min="5" style="2" width="7.7"/>
    <col collapsed="false" customWidth="true" hidden="false" outlineLevel="0" max="10" min="6" style="0" width="7.7"/>
    <col collapsed="false" customWidth="true" hidden="false" outlineLevel="0" max="12" min="12" style="0" width="5.4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7" t="s">
        <v>4</v>
      </c>
      <c r="M4" s="9"/>
      <c r="N4" s="9"/>
      <c r="O4" s="9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7" t="s">
        <v>4</v>
      </c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7" t="s">
        <v>4</v>
      </c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7" t="s">
        <v>2</v>
      </c>
    </row>
    <row r="8" customFormat="false" ht="15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4</v>
      </c>
    </row>
    <row r="9" customFormat="false" ht="9.75" hidden="false" customHeight="true" outlineLevel="0" collapsed="false"/>
    <row r="10" customFormat="false" ht="23.25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3" t="s">
        <v>19</v>
      </c>
    </row>
    <row r="11" customFormat="false" ht="15.95" hidden="false" customHeight="true" outlineLevel="0" collapsed="false">
      <c r="A11" s="15" t="n">
        <v>1</v>
      </c>
      <c r="B11" s="16" t="s">
        <v>20</v>
      </c>
      <c r="C11" s="17" t="n">
        <v>16</v>
      </c>
      <c r="D11" s="18" t="s">
        <v>21</v>
      </c>
      <c r="E11" s="19" t="n">
        <f aca="false">IF(K11=40,5,IF(K11=50,5,IF(K11=85,10,IF(K11=60,10,IF(K11=70,10,IF(K11=80,5,IF(K11=90,10,IF(K11=100,10))))))))+IF(K11=0,0,IF(K11=25,5,IF(K11=30,5,IF(K11=35,5,IF(K11=45,5,IF(K11=55,10,IF(K11=65,10,IF(K11=75,10))))))))+IF(K11=95,10)</f>
        <v>5</v>
      </c>
      <c r="F11" s="19" t="n">
        <f aca="false">IF(K11=40,10,IF(K11=50,15,IF(K11=85,20,IF(K11=60,15,IF(K11=70,15,IF(K11=80,15,IF(K11=90,15,IF(K11=100,20))))))))+IF(K11=0,0,IF(K11=25,5,IF(K11=30,5,IF(K11=35,10,IF(K11=45,10,IF(K11=55,15,IF(K11=65,15,IF(K11=75,10))))))))+IF(K11=95,20)</f>
        <v>15</v>
      </c>
      <c r="G11" s="19" t="n">
        <f aca="false">IF(K11=40,5,IF(K11=50,10,IF(K11=85,15,IF(K11=60,10,IF(K11=70,15,IF(K11=80,15,IF(K11=90,20,IF(K11=100,20))))))))+IF(K11=0,0,IF(K11=25,5,IF(K11=30,5,IF(K11=35,10,IF(K11=45,10,IF(K11=55,5,IF(K11=65,15,IF(K11=75,15))))))))+IF(K11=95,20)</f>
        <v>15</v>
      </c>
      <c r="H11" s="19" t="n">
        <f aca="false">IF(K11=40,15,IF(K11=50,5,IF(K11=85,15,IF(K11=60,10,IF(K11=70,10,IF(K11=80,20,IF(K11=90,15,IF(K11=100,20))))))))+IF(K11=0,0,IF(K11=25,5,IF(K11=30,10,IF(K11=35,5,IF(K11=45,15,IF(K11=55,10,IF(K11=65,10,IF(K11=75,15))))))))+IF(K11=95,15)</f>
        <v>20</v>
      </c>
      <c r="I11" s="19" t="n">
        <f aca="false">IF(K11=40,0,IF(K11=50,5,IF(K11=85,10,IF(K11=60,5,IF(K11=70,10,IF(K11=80,10,IF(K11=90,10,IF(K11=100,10))))))))+IF(K11=0,0,IF(K11=25,0,IF(K11=30,0,IF(K11=35,0,IF(K11=45,0,IF(K11=55,5,IF(K11=65,5,IF(K11=75,10))))))))+IF(K11=95,10)</f>
        <v>10</v>
      </c>
      <c r="J11" s="19" t="n">
        <f aca="false">IF(K11=40,5,IF(K11=50,10,IF(K11=85,15,IF(K11=60,10,IF(K11=70,10,IF(K11=80,15,IF(K11=90,20,IF(K11=100,20))))))))+IF(K11=0,0,IF(K11=25,5,IF(K11=30,5,IF(K11=35,5,IF(K11=45,5,IF(K11=55,10,IF(K11=65,10,IF(K11=75,15))))))))+IF(K11=95,20)</f>
        <v>15</v>
      </c>
      <c r="K11" s="20" t="n">
        <v>80</v>
      </c>
    </row>
    <row r="12" customFormat="false" ht="15.75" hidden="false" customHeight="true" outlineLevel="0" collapsed="false">
      <c r="A12" s="15" t="n">
        <v>2</v>
      </c>
      <c r="B12" s="16" t="s">
        <v>20</v>
      </c>
      <c r="C12" s="21" t="n">
        <v>43</v>
      </c>
      <c r="D12" s="22" t="s">
        <v>22</v>
      </c>
      <c r="E12" s="19" t="n">
        <f aca="false">IF(K12=40,5,IF(K12=50,5,IF(K12=85,10,IF(K12=60,10,IF(K12=70,10,IF(K12=80,5,IF(K12=90,10,IF(K12=100,10))))))))+IF(K12=0,0,IF(K12=25,5,IF(K12=30,5,IF(K12=35,5,IF(K12=45,5,IF(K12=55,10,IF(K12=65,10,IF(K12=75,10))))))))+IF(K12=95,10)</f>
        <v>10</v>
      </c>
      <c r="F12" s="19" t="n">
        <f aca="false">IF(K12=40,10,IF(K12=50,15,IF(K12=85,20,IF(K12=60,15,IF(K12=70,15,IF(K12=80,15,IF(K12=90,15,IF(K12=100,20))))))))+IF(K12=0,0,IF(K12=25,5,IF(K12=30,5,IF(K12=35,10,IF(K12=45,10,IF(K12=55,15,IF(K12=65,15,IF(K12=75,10))))))))+IF(K12=95,20)</f>
        <v>20</v>
      </c>
      <c r="G12" s="19" t="n">
        <f aca="false">IF(K12=40,5,IF(K12=50,10,IF(K12=85,15,IF(K12=60,10,IF(K12=70,15,IF(K12=80,15,IF(K12=90,20,IF(K12=100,20))))))))+IF(K12=0,0,IF(K12=25,5,IF(K12=30,5,IF(K12=35,10,IF(K12=45,10,IF(K12=55,5,IF(K12=65,15,IF(K12=75,15))))))))+IF(K12=95,20)</f>
        <v>20</v>
      </c>
      <c r="H12" s="19" t="n">
        <f aca="false">IF(K12=40,15,IF(K12=50,5,IF(K12=85,15,IF(K12=60,10,IF(K12=70,10,IF(K12=80,20,IF(K12=90,15,IF(K12=100,20))))))))+IF(K12=0,0,IF(K12=25,5,IF(K12=30,10,IF(K12=35,5,IF(K12=45,15,IF(K12=55,10,IF(K12=65,10,IF(K12=75,15))))))))+IF(K12=95,15)</f>
        <v>20</v>
      </c>
      <c r="I12" s="19" t="n">
        <f aca="false">IF(K12=40,0,IF(K12=50,5,IF(K12=85,10,IF(K12=60,5,IF(K12=70,10,IF(K12=80,10,IF(K12=90,10,IF(K12=100,10))))))))+IF(K12=0,0,IF(K12=25,0,IF(K12=30,0,IF(K12=35,0,IF(K12=45,0,IF(K12=55,5,IF(K12=65,5,IF(K12=75,10))))))))+IF(K12=95,10)</f>
        <v>10</v>
      </c>
      <c r="J12" s="19" t="n">
        <f aca="false">IF(K12=40,5,IF(K12=50,10,IF(K12=85,15,IF(K12=60,10,IF(K12=70,10,IF(K12=80,15,IF(K12=90,20,IF(K12=100,20))))))))+IF(K12=0,0,IF(K12=25,5,IF(K12=30,5,IF(K12=35,5,IF(K12=45,5,IF(K12=55,10,IF(K12=65,10,IF(K12=75,15))))))))+IF(K12=95,20)</f>
        <v>20</v>
      </c>
      <c r="K12" s="23" t="n">
        <v>100</v>
      </c>
    </row>
    <row r="13" customFormat="false" ht="15.95" hidden="false" customHeight="true" outlineLevel="0" collapsed="false">
      <c r="A13" s="15" t="n">
        <v>3</v>
      </c>
      <c r="B13" s="16" t="s">
        <v>20</v>
      </c>
      <c r="C13" s="21" t="n">
        <v>62</v>
      </c>
      <c r="D13" s="22" t="s">
        <v>23</v>
      </c>
      <c r="E13" s="19" t="n">
        <f aca="false">IF(K13=40,5,IF(K13=50,5,IF(K13=85,10,IF(K13=60,10,IF(K13=70,10,IF(K13=80,5,IF(K13=90,10,IF(K13=100,10))))))))+IF(K13=0,0,IF(K13=25,5,IF(K13=30,5,IF(K13=35,5,IF(K13=45,5,IF(K13=55,10,IF(K13=65,10,IF(K13=75,10))))))))+IF(K13=95,10)</f>
        <v>10</v>
      </c>
      <c r="F13" s="19" t="n">
        <f aca="false">IF(K13=40,10,IF(K13=50,15,IF(K13=85,20,IF(K13=60,15,IF(K13=70,15,IF(K13=80,15,IF(K13=90,15,IF(K13=100,20))))))))+IF(K13=0,0,IF(K13=25,5,IF(K13=30,5,IF(K13=35,10,IF(K13=45,10,IF(K13=55,15,IF(K13=65,15,IF(K13=75,10))))))))+IF(K13=95,20)</f>
        <v>20</v>
      </c>
      <c r="G13" s="19" t="n">
        <f aca="false">IF(K13=40,5,IF(K13=50,10,IF(K13=85,15,IF(K13=60,10,IF(K13=70,15,IF(K13=80,15,IF(K13=90,20,IF(K13=100,20))))))))+IF(K13=0,0,IF(K13=25,5,IF(K13=30,5,IF(K13=35,10,IF(K13=45,10,IF(K13=55,5,IF(K13=65,15,IF(K13=75,15))))))))+IF(K13=95,20)</f>
        <v>20</v>
      </c>
      <c r="H13" s="19" t="n">
        <f aca="false">IF(K13=40,15,IF(K13=50,5,IF(K13=85,15,IF(K13=60,10,IF(K13=70,10,IF(K13=80,20,IF(K13=90,15,IF(K13=100,20))))))))+IF(K13=0,0,IF(K13=25,5,IF(K13=30,10,IF(K13=35,5,IF(K13=45,15,IF(K13=55,10,IF(K13=65,10,IF(K13=75,15))))))))+IF(K13=95,15)</f>
        <v>15</v>
      </c>
      <c r="I13" s="19" t="n">
        <f aca="false">IF(K13=40,0,IF(K13=50,5,IF(K13=85,10,IF(K13=60,5,IF(K13=70,10,IF(K13=80,10,IF(K13=90,10,IF(K13=100,10))))))))+IF(K13=0,0,IF(K13=25,0,IF(K13=30,0,IF(K13=35,0,IF(K13=45,0,IF(K13=55,5,IF(K13=65,5,IF(K13=75,10))))))))+IF(K13=95,10)</f>
        <v>10</v>
      </c>
      <c r="J13" s="19" t="n">
        <f aca="false">IF(K13=40,5,IF(K13=50,10,IF(K13=85,15,IF(K13=60,10,IF(K13=70,10,IF(K13=80,15,IF(K13=90,20,IF(K13=100,20))))))))+IF(K13=0,0,IF(K13=25,5,IF(K13=30,5,IF(K13=35,5,IF(K13=45,5,IF(K13=55,10,IF(K13=65,10,IF(K13=75,15))))))))+IF(K13=95,20)</f>
        <v>20</v>
      </c>
      <c r="K13" s="23" t="n">
        <v>95</v>
      </c>
    </row>
    <row r="14" customFormat="false" ht="15.95" hidden="false" customHeight="true" outlineLevel="0" collapsed="false">
      <c r="A14" s="15" t="n">
        <v>4</v>
      </c>
      <c r="B14" s="16" t="s">
        <v>20</v>
      </c>
      <c r="C14" s="21" t="n">
        <v>63</v>
      </c>
      <c r="D14" s="22" t="s">
        <v>24</v>
      </c>
      <c r="E14" s="19" t="n">
        <f aca="false">IF(K14=40,5,IF(K14=50,5,IF(K14=85,10,IF(K14=60,10,IF(K14=70,10,IF(K14=80,5,IF(K14=90,10,IF(K14=100,10))))))))+IF(K14=0,0,IF(K14=25,5,IF(K14=30,5,IF(K14=35,5,IF(K14=45,5,IF(K14=55,10,IF(K14=65,10,IF(K14=75,10))))))))+IF(K14=95,10)</f>
        <v>10</v>
      </c>
      <c r="F14" s="19" t="n">
        <f aca="false">IF(K14=40,10,IF(K14=50,15,IF(K14=85,20,IF(K14=60,15,IF(K14=70,15,IF(K14=80,15,IF(K14=90,15,IF(K14=100,20))))))))+IF(K14=0,0,IF(K14=25,5,IF(K14=30,5,IF(K14=35,10,IF(K14=45,10,IF(K14=55,15,IF(K14=65,15,IF(K14=75,10))))))))+IF(K14=95,20)</f>
        <v>20</v>
      </c>
      <c r="G14" s="19" t="n">
        <f aca="false">IF(K14=40,5,IF(K14=50,10,IF(K14=85,15,IF(K14=60,10,IF(K14=70,15,IF(K14=80,15,IF(K14=90,20,IF(K14=100,20))))))))+IF(K14=0,0,IF(K14=25,5,IF(K14=30,5,IF(K14=35,10,IF(K14=45,10,IF(K14=55,5,IF(K14=65,15,IF(K14=75,15))))))))+IF(K14=95,20)</f>
        <v>20</v>
      </c>
      <c r="H14" s="19" t="n">
        <f aca="false">IF(K14=40,15,IF(K14=50,5,IF(K14=85,15,IF(K14=60,10,IF(K14=70,10,IF(K14=80,20,IF(K14=90,15,IF(K14=100,20))))))))+IF(K14=0,0,IF(K14=25,5,IF(K14=30,10,IF(K14=35,5,IF(K14=45,15,IF(K14=55,10,IF(K14=65,10,IF(K14=75,15))))))))+IF(K14=95,15)</f>
        <v>20</v>
      </c>
      <c r="I14" s="19" t="n">
        <f aca="false">IF(K14=40,0,IF(K14=50,5,IF(K14=85,10,IF(K14=60,5,IF(K14=70,10,IF(K14=80,10,IF(K14=90,10,IF(K14=100,10))))))))+IF(K14=0,0,IF(K14=25,0,IF(K14=30,0,IF(K14=35,0,IF(K14=45,0,IF(K14=55,5,IF(K14=65,5,IF(K14=75,10))))))))+IF(K14=95,10)</f>
        <v>10</v>
      </c>
      <c r="J14" s="19" t="n">
        <f aca="false">IF(K14=40,5,IF(K14=50,10,IF(K14=85,15,IF(K14=60,10,IF(K14=70,10,IF(K14=80,15,IF(K14=90,20,IF(K14=100,20))))))))+IF(K14=0,0,IF(K14=25,5,IF(K14=30,5,IF(K14=35,5,IF(K14=45,5,IF(K14=55,10,IF(K14=65,10,IF(K14=75,15))))))))+IF(K14=95,20)</f>
        <v>20</v>
      </c>
      <c r="K14" s="23" t="n">
        <v>100</v>
      </c>
    </row>
    <row r="15" customFormat="false" ht="15.95" hidden="false" customHeight="true" outlineLevel="0" collapsed="false">
      <c r="A15" s="15" t="n">
        <v>5</v>
      </c>
      <c r="B15" s="16" t="s">
        <v>20</v>
      </c>
      <c r="C15" s="21" t="n">
        <v>65</v>
      </c>
      <c r="D15" s="22" t="s">
        <v>25</v>
      </c>
      <c r="E15" s="19" t="n">
        <f aca="false">IF(K15=40,5,IF(K15=50,5,IF(K15=85,10,IF(K15=60,10,IF(K15=70,10,IF(K15=80,5,IF(K15=90,10,IF(K15=100,10))))))))+IF(K15=0,0,IF(K15=25,5,IF(K15=30,5,IF(K15=35,5,IF(K15=45,5,IF(K15=55,10,IF(K15=65,10,IF(K15=75,10))))))))+IF(K15=95,10)</f>
        <v>10</v>
      </c>
      <c r="F15" s="19" t="n">
        <f aca="false">IF(K15=40,10,IF(K15=50,15,IF(K15=85,20,IF(K15=60,15,IF(K15=70,15,IF(K15=80,15,IF(K15=90,15,IF(K15=100,20))))))))+IF(K15=0,0,IF(K15=25,5,IF(K15=30,5,IF(K15=35,10,IF(K15=45,10,IF(K15=55,15,IF(K15=65,15,IF(K15=75,10))))))))+IF(K15=95,20)</f>
        <v>15</v>
      </c>
      <c r="G15" s="19" t="n">
        <f aca="false">IF(K15=40,5,IF(K15=50,10,IF(K15=85,15,IF(K15=60,10,IF(K15=70,15,IF(K15=80,15,IF(K15=90,20,IF(K15=100,20))))))))+IF(K15=0,0,IF(K15=25,5,IF(K15=30,5,IF(K15=35,10,IF(K15=45,10,IF(K15=55,5,IF(K15=65,15,IF(K15=75,15))))))))+IF(K15=95,20)</f>
        <v>20</v>
      </c>
      <c r="H15" s="19" t="n">
        <f aca="false">IF(K15=40,15,IF(K15=50,5,IF(K15=85,15,IF(K15=60,10,IF(K15=70,10,IF(K15=80,20,IF(K15=90,15,IF(K15=100,20))))))))+IF(K15=0,0,IF(K15=25,5,IF(K15=30,10,IF(K15=35,5,IF(K15=45,15,IF(K15=55,10,IF(K15=65,10,IF(K15=75,15))))))))+IF(K15=95,15)</f>
        <v>15</v>
      </c>
      <c r="I15" s="19" t="n">
        <f aca="false">IF(K15=40,0,IF(K15=50,5,IF(K15=85,10,IF(K15=60,5,IF(K15=70,10,IF(K15=80,10,IF(K15=90,10,IF(K15=100,10))))))))+IF(K15=0,0,IF(K15=25,0,IF(K15=30,0,IF(K15=35,0,IF(K15=45,0,IF(K15=55,5,IF(K15=65,5,IF(K15=75,10))))))))+IF(K15=95,10)</f>
        <v>10</v>
      </c>
      <c r="J15" s="19" t="n">
        <f aca="false">IF(K15=40,5,IF(K15=50,10,IF(K15=85,15,IF(K15=60,10,IF(K15=70,10,IF(K15=80,15,IF(K15=90,20,IF(K15=100,20))))))))+IF(K15=0,0,IF(K15=25,5,IF(K15=30,5,IF(K15=35,5,IF(K15=45,5,IF(K15=55,10,IF(K15=65,10,IF(K15=75,15))))))))+IF(K15=95,20)</f>
        <v>20</v>
      </c>
      <c r="K15" s="23" t="n">
        <v>90</v>
      </c>
    </row>
    <row r="16" customFormat="false" ht="15.95" hidden="false" customHeight="true" outlineLevel="0" collapsed="false">
      <c r="A16" s="15" t="n">
        <v>6</v>
      </c>
      <c r="B16" s="16" t="s">
        <v>20</v>
      </c>
      <c r="C16" s="21" t="n">
        <v>66</v>
      </c>
      <c r="D16" s="22" t="s">
        <v>26</v>
      </c>
      <c r="E16" s="19" t="n">
        <f aca="false">IF(K16=40,5,IF(K16=50,5,IF(K16=85,10,IF(K16=60,10,IF(K16=70,10,IF(K16=80,5,IF(K16=90,10,IF(K16=100,10))))))))+IF(K16=0,0,IF(K16=25,5,IF(K16=30,5,IF(K16=35,5,IF(K16=45,5,IF(K16=55,10,IF(K16=65,10,IF(K16=75,10))))))))+IF(K16=95,10)</f>
        <v>10</v>
      </c>
      <c r="F16" s="19" t="n">
        <f aca="false">IF(K16=40,10,IF(K16=50,15,IF(K16=85,20,IF(K16=60,15,IF(K16=70,15,IF(K16=80,15,IF(K16=90,15,IF(K16=100,20))))))))+IF(K16=0,0,IF(K16=25,5,IF(K16=30,5,IF(K16=35,10,IF(K16=45,10,IF(K16=55,15,IF(K16=65,15,IF(K16=75,10))))))))+IF(K16=95,20)</f>
        <v>20</v>
      </c>
      <c r="G16" s="19" t="n">
        <f aca="false">IF(K16=40,5,IF(K16=50,10,IF(K16=85,15,IF(K16=60,10,IF(K16=70,15,IF(K16=80,15,IF(K16=90,20,IF(K16=100,20))))))))+IF(K16=0,0,IF(K16=25,5,IF(K16=30,5,IF(K16=35,10,IF(K16=45,10,IF(K16=55,5,IF(K16=65,15,IF(K16=75,15))))))))+IF(K16=95,20)</f>
        <v>20</v>
      </c>
      <c r="H16" s="19" t="n">
        <f aca="false">IF(K16=40,15,IF(K16=50,5,IF(K16=85,15,IF(K16=60,10,IF(K16=70,10,IF(K16=80,20,IF(K16=90,15,IF(K16=100,20))))))))+IF(K16=0,0,IF(K16=25,5,IF(K16=30,10,IF(K16=35,5,IF(K16=45,15,IF(K16=55,10,IF(K16=65,10,IF(K16=75,15))))))))+IF(K16=95,15)</f>
        <v>20</v>
      </c>
      <c r="I16" s="19" t="n">
        <f aca="false">IF(K16=40,0,IF(K16=50,5,IF(K16=85,10,IF(K16=60,5,IF(K16=70,10,IF(K16=80,10,IF(K16=90,10,IF(K16=100,10))))))))+IF(K16=0,0,IF(K16=25,0,IF(K16=30,0,IF(K16=35,0,IF(K16=45,0,IF(K16=55,5,IF(K16=65,5,IF(K16=75,10))))))))+IF(K16=95,10)</f>
        <v>10</v>
      </c>
      <c r="J16" s="19" t="n">
        <f aca="false">IF(K16=40,5,IF(K16=50,10,IF(K16=85,15,IF(K16=60,10,IF(K16=70,10,IF(K16=80,15,IF(K16=90,20,IF(K16=100,20))))))))+IF(K16=0,0,IF(K16=25,5,IF(K16=30,5,IF(K16=35,5,IF(K16=45,5,IF(K16=55,10,IF(K16=65,10,IF(K16=75,15))))))))+IF(K16=95,20)</f>
        <v>20</v>
      </c>
      <c r="K16" s="23" t="n">
        <v>100</v>
      </c>
    </row>
    <row r="17" customFormat="false" ht="15.95" hidden="false" customHeight="true" outlineLevel="0" collapsed="false">
      <c r="A17" s="15" t="n">
        <v>7</v>
      </c>
      <c r="B17" s="16" t="s">
        <v>20</v>
      </c>
      <c r="C17" s="21" t="n">
        <v>67</v>
      </c>
      <c r="D17" s="22" t="s">
        <v>27</v>
      </c>
      <c r="E17" s="19" t="n">
        <f aca="false">IF(K17=40,5,IF(K17=50,5,IF(K17=85,10,IF(K17=60,10,IF(K17=70,10,IF(K17=80,5,IF(K17=90,10,IF(K17=100,10))))))))+IF(K17=0,0,IF(K17=25,5,IF(K17=30,5,IF(K17=35,5,IF(K17=45,5,IF(K17=55,10,IF(K17=65,10,IF(K17=75,10))))))))+IF(K17=95,10)</f>
        <v>5</v>
      </c>
      <c r="F17" s="19" t="n">
        <f aca="false">IF(K17=40,10,IF(K17=50,15,IF(K17=85,20,IF(K17=60,15,IF(K17=70,15,IF(K17=80,15,IF(K17=90,15,IF(K17=100,20))))))))+IF(K17=0,0,IF(K17=25,5,IF(K17=30,5,IF(K17=35,10,IF(K17=45,10,IF(K17=55,15,IF(K17=65,15,IF(K17=75,10))))))))+IF(K17=95,20)</f>
        <v>15</v>
      </c>
      <c r="G17" s="19" t="n">
        <f aca="false">IF(K17=40,5,IF(K17=50,10,IF(K17=85,15,IF(K17=60,10,IF(K17=70,15,IF(K17=80,15,IF(K17=90,20,IF(K17=100,20))))))))+IF(K17=0,0,IF(K17=25,5,IF(K17=30,5,IF(K17=35,10,IF(K17=45,10,IF(K17=55,5,IF(K17=65,15,IF(K17=75,15))))))))+IF(K17=95,20)</f>
        <v>15</v>
      </c>
      <c r="H17" s="19" t="n">
        <f aca="false">IF(K17=40,15,IF(K17=50,5,IF(K17=85,15,IF(K17=60,10,IF(K17=70,10,IF(K17=80,20,IF(K17=90,15,IF(K17=100,20))))))))+IF(K17=0,0,IF(K17=25,5,IF(K17=30,10,IF(K17=35,5,IF(K17=45,15,IF(K17=55,10,IF(K17=65,10,IF(K17=75,15))))))))+IF(K17=95,15)</f>
        <v>20</v>
      </c>
      <c r="I17" s="19" t="n">
        <f aca="false">IF(K17=40,0,IF(K17=50,5,IF(K17=85,10,IF(K17=60,5,IF(K17=70,10,IF(K17=80,10,IF(K17=90,10,IF(K17=100,10))))))))+IF(K17=0,0,IF(K17=25,0,IF(K17=30,0,IF(K17=35,0,IF(K17=45,0,IF(K17=55,5,IF(K17=65,5,IF(K17=75,10))))))))+IF(K17=95,10)</f>
        <v>10</v>
      </c>
      <c r="J17" s="19" t="n">
        <f aca="false">IF(K17=40,5,IF(K17=50,10,IF(K17=85,15,IF(K17=60,10,IF(K17=70,10,IF(K17=80,15,IF(K17=90,20,IF(K17=100,20))))))))+IF(K17=0,0,IF(K17=25,5,IF(K17=30,5,IF(K17=35,5,IF(K17=45,5,IF(K17=55,10,IF(K17=65,10,IF(K17=75,15))))))))+IF(K17=95,20)</f>
        <v>15</v>
      </c>
      <c r="K17" s="23" t="n">
        <v>80</v>
      </c>
    </row>
    <row r="18" customFormat="false" ht="15.95" hidden="false" customHeight="true" outlineLevel="0" collapsed="false">
      <c r="A18" s="15" t="n">
        <v>8</v>
      </c>
      <c r="B18" s="16" t="s">
        <v>20</v>
      </c>
      <c r="C18" s="21" t="n">
        <v>69</v>
      </c>
      <c r="D18" s="22" t="s">
        <v>28</v>
      </c>
      <c r="E18" s="19" t="n">
        <f aca="false">IF(K18=40,5,IF(K18=50,5,IF(K18=85,10,IF(K18=60,10,IF(K18=70,10,IF(K18=80,5,IF(K18=90,10,IF(K18=100,10))))))))+IF(K18=0,0,IF(K18=25,5,IF(K18=30,5,IF(K18=35,5,IF(K18=45,5,IF(K18=55,10,IF(K18=65,10,IF(K18=75,10))))))))+IF(K18=95,10)</f>
        <v>10</v>
      </c>
      <c r="F18" s="19" t="n">
        <f aca="false">IF(K18=40,10,IF(K18=50,15,IF(K18=85,20,IF(K18=60,15,IF(K18=70,15,IF(K18=80,15,IF(K18=90,15,IF(K18=100,20))))))))+IF(K18=0,0,IF(K18=25,5,IF(K18=30,5,IF(K18=35,10,IF(K18=45,10,IF(K18=55,15,IF(K18=65,15,IF(K18=75,10))))))))+IF(K18=95,20)</f>
        <v>20</v>
      </c>
      <c r="G18" s="19" t="n">
        <f aca="false">IF(K18=40,5,IF(K18=50,10,IF(K18=85,15,IF(K18=60,10,IF(K18=70,15,IF(K18=80,15,IF(K18=90,20,IF(K18=100,20))))))))+IF(K18=0,0,IF(K18=25,5,IF(K18=30,5,IF(K18=35,10,IF(K18=45,10,IF(K18=55,5,IF(K18=65,15,IF(K18=75,15))))))))+IF(K18=95,20)</f>
        <v>20</v>
      </c>
      <c r="H18" s="19" t="n">
        <f aca="false">IF(K18=40,15,IF(K18=50,5,IF(K18=85,15,IF(K18=60,10,IF(K18=70,10,IF(K18=80,20,IF(K18=90,15,IF(K18=100,20))))))))+IF(K18=0,0,IF(K18=25,5,IF(K18=30,10,IF(K18=35,5,IF(K18=45,15,IF(K18=55,10,IF(K18=65,10,IF(K18=75,15))))))))+IF(K18=95,15)</f>
        <v>15</v>
      </c>
      <c r="I18" s="19" t="n">
        <f aca="false">IF(K18=40,0,IF(K18=50,5,IF(K18=85,10,IF(K18=60,5,IF(K18=70,10,IF(K18=80,10,IF(K18=90,10,IF(K18=100,10))))))))+IF(K18=0,0,IF(K18=25,0,IF(K18=30,0,IF(K18=35,0,IF(K18=45,0,IF(K18=55,5,IF(K18=65,5,IF(K18=75,10))))))))+IF(K18=95,10)</f>
        <v>10</v>
      </c>
      <c r="J18" s="19" t="n">
        <f aca="false">IF(K18=40,5,IF(K18=50,10,IF(K18=85,15,IF(K18=60,10,IF(K18=70,10,IF(K18=80,15,IF(K18=90,20,IF(K18=100,20))))))))+IF(K18=0,0,IF(K18=25,5,IF(K18=30,5,IF(K18=35,5,IF(K18=45,5,IF(K18=55,10,IF(K18=65,10,IF(K18=75,15))))))))+IF(K18=95,20)</f>
        <v>20</v>
      </c>
      <c r="K18" s="23" t="n">
        <v>95</v>
      </c>
    </row>
    <row r="19" customFormat="false" ht="15.95" hidden="false" customHeight="true" outlineLevel="0" collapsed="false">
      <c r="A19" s="15" t="n">
        <v>9</v>
      </c>
      <c r="B19" s="16" t="s">
        <v>20</v>
      </c>
      <c r="C19" s="21" t="n">
        <v>79</v>
      </c>
      <c r="D19" s="22" t="s">
        <v>29</v>
      </c>
      <c r="E19" s="19" t="n">
        <f aca="false">IF(K19=40,5,IF(K19=50,5,IF(K19=85,10,IF(K19=60,10,IF(K19=70,10,IF(K19=80,5,IF(K19=90,10,IF(K19=100,10))))))))+IF(K19=0,0,IF(K19=25,5,IF(K19=30,5,IF(K19=35,5,IF(K19=45,5,IF(K19=55,10,IF(K19=65,10,IF(K19=75,10))))))))+IF(K19=95,10)</f>
        <v>10</v>
      </c>
      <c r="F19" s="19" t="n">
        <f aca="false">IF(K19=40,10,IF(K19=50,15,IF(K19=85,20,IF(K19=60,15,IF(K19=70,15,IF(K19=80,15,IF(K19=90,15,IF(K19=100,20))))))))+IF(K19=0,0,IF(K19=25,5,IF(K19=30,5,IF(K19=35,10,IF(K19=45,10,IF(K19=55,15,IF(K19=65,15,IF(K19=75,10))))))))+IF(K19=95,20)</f>
        <v>20</v>
      </c>
      <c r="G19" s="19" t="n">
        <f aca="false">IF(K19=40,5,IF(K19=50,10,IF(K19=85,15,IF(K19=60,10,IF(K19=70,15,IF(K19=80,15,IF(K19=90,20,IF(K19=100,20))))))))+IF(K19=0,0,IF(K19=25,5,IF(K19=30,5,IF(K19=35,10,IF(K19=45,10,IF(K19=55,5,IF(K19=65,15,IF(K19=75,15))))))))+IF(K19=95,20)</f>
        <v>20</v>
      </c>
      <c r="H19" s="19" t="n">
        <f aca="false">IF(K19=40,15,IF(K19=50,5,IF(K19=85,15,IF(K19=60,10,IF(K19=70,10,IF(K19=80,20,IF(K19=90,15,IF(K19=100,20))))))))+IF(K19=0,0,IF(K19=25,5,IF(K19=30,10,IF(K19=35,5,IF(K19=45,15,IF(K19=55,10,IF(K19=65,10,IF(K19=75,15))))))))+IF(K19=95,15)</f>
        <v>15</v>
      </c>
      <c r="I19" s="19" t="n">
        <f aca="false">IF(K19=40,0,IF(K19=50,5,IF(K19=85,10,IF(K19=60,5,IF(K19=70,10,IF(K19=80,10,IF(K19=90,10,IF(K19=100,10))))))))+IF(K19=0,0,IF(K19=25,0,IF(K19=30,0,IF(K19=35,0,IF(K19=45,0,IF(K19=55,5,IF(K19=65,5,IF(K19=75,10))))))))+IF(K19=95,10)</f>
        <v>10</v>
      </c>
      <c r="J19" s="19" t="n">
        <f aca="false">IF(K19=40,5,IF(K19=50,10,IF(K19=85,15,IF(K19=60,10,IF(K19=70,10,IF(K19=80,15,IF(K19=90,20,IF(K19=100,20))))))))+IF(K19=0,0,IF(K19=25,5,IF(K19=30,5,IF(K19=35,5,IF(K19=45,5,IF(K19=55,10,IF(K19=65,10,IF(K19=75,15))))))))+IF(K19=95,20)</f>
        <v>20</v>
      </c>
      <c r="K19" s="23" t="n">
        <v>95</v>
      </c>
    </row>
    <row r="20" customFormat="false" ht="15.95" hidden="false" customHeight="true" outlineLevel="0" collapsed="false">
      <c r="A20" s="15" t="n">
        <v>10</v>
      </c>
      <c r="B20" s="16" t="s">
        <v>20</v>
      </c>
      <c r="C20" s="21" t="n">
        <v>82</v>
      </c>
      <c r="D20" s="22" t="s">
        <v>30</v>
      </c>
      <c r="E20" s="19" t="n">
        <f aca="false">IF(K20=40,5,IF(K20=50,5,IF(K20=85,10,IF(K20=60,10,IF(K20=70,10,IF(K20=80,5,IF(K20=90,10,IF(K20=100,10))))))))+IF(K20=0,0,IF(K20=25,5,IF(K20=30,5,IF(K20=35,5,IF(K20=45,5,IF(K20=55,10,IF(K20=65,10,IF(K20=75,10))))))))+IF(K20=95,10)</f>
        <v>10</v>
      </c>
      <c r="F20" s="19" t="n">
        <f aca="false">IF(K20=40,10,IF(K20=50,15,IF(K20=85,20,IF(K20=60,15,IF(K20=70,15,IF(K20=80,15,IF(K20=90,15,IF(K20=100,20))))))))+IF(K20=0,0,IF(K20=25,5,IF(K20=30,5,IF(K20=35,10,IF(K20=45,10,IF(K20=55,15,IF(K20=65,15,IF(K20=75,10))))))))+IF(K20=95,20)</f>
        <v>20</v>
      </c>
      <c r="G20" s="19" t="n">
        <f aca="false">IF(K20=40,5,IF(K20=50,10,IF(K20=85,15,IF(K20=60,10,IF(K20=70,15,IF(K20=80,15,IF(K20=90,20,IF(K20=100,20))))))))+IF(K20=0,0,IF(K20=25,5,IF(K20=30,5,IF(K20=35,10,IF(K20=45,10,IF(K20=55,5,IF(K20=65,15,IF(K20=75,15))))))))+IF(K20=95,20)</f>
        <v>15</v>
      </c>
      <c r="H20" s="19" t="n">
        <f aca="false">IF(K20=40,15,IF(K20=50,5,IF(K20=85,15,IF(K20=60,10,IF(K20=70,10,IF(K20=80,20,IF(K20=90,15,IF(K20=100,20))))))))+IF(K20=0,0,IF(K20=25,5,IF(K20=30,10,IF(K20=35,5,IF(K20=45,15,IF(K20=55,10,IF(K20=65,10,IF(K20=75,15))))))))+IF(K20=95,15)</f>
        <v>15</v>
      </c>
      <c r="I20" s="19" t="n">
        <f aca="false">IF(K20=40,0,IF(K20=50,5,IF(K20=85,10,IF(K20=60,5,IF(K20=70,10,IF(K20=80,10,IF(K20=90,10,IF(K20=100,10))))))))+IF(K20=0,0,IF(K20=25,0,IF(K20=30,0,IF(K20=35,0,IF(K20=45,0,IF(K20=55,5,IF(K20=65,5,IF(K20=75,10))))))))+IF(K20=95,10)</f>
        <v>10</v>
      </c>
      <c r="J20" s="19" t="n">
        <f aca="false">IF(K20=40,5,IF(K20=50,10,IF(K20=85,15,IF(K20=60,10,IF(K20=70,10,IF(K20=80,15,IF(K20=90,20,IF(K20=100,20))))))))+IF(K20=0,0,IF(K20=25,5,IF(K20=30,5,IF(K20=35,5,IF(K20=45,5,IF(K20=55,10,IF(K20=65,10,IF(K20=75,15))))))))+IF(K20=95,20)</f>
        <v>15</v>
      </c>
      <c r="K20" s="23" t="n">
        <v>85</v>
      </c>
    </row>
    <row r="21" customFormat="false" ht="15.95" hidden="false" customHeight="true" outlineLevel="0" collapsed="false">
      <c r="A21" s="15" t="n">
        <v>11</v>
      </c>
      <c r="B21" s="16" t="s">
        <v>20</v>
      </c>
      <c r="C21" s="21" t="n">
        <v>83</v>
      </c>
      <c r="D21" s="22" t="s">
        <v>31</v>
      </c>
      <c r="E21" s="19" t="n">
        <f aca="false">IF(K21=40,5,IF(K21=50,5,IF(K21=85,10,IF(K21=60,10,IF(K21=70,10,IF(K21=80,5,IF(K21=90,10,IF(K21=100,10))))))))+IF(K21=0,0,IF(K21=25,5,IF(K21=30,5,IF(K21=35,5,IF(K21=45,5,IF(K21=55,10,IF(K21=65,10,IF(K21=75,10))))))))+IF(K21=95,10)</f>
        <v>10</v>
      </c>
      <c r="F21" s="19" t="n">
        <f aca="false">IF(K21=40,10,IF(K21=50,15,IF(K21=85,20,IF(K21=60,15,IF(K21=70,15,IF(K21=80,15,IF(K21=90,15,IF(K21=100,20))))))))+IF(K21=0,0,IF(K21=25,5,IF(K21=30,5,IF(K21=35,10,IF(K21=45,10,IF(K21=55,15,IF(K21=65,15,IF(K21=75,10))))))))+IF(K21=95,20)</f>
        <v>20</v>
      </c>
      <c r="G21" s="19" t="n">
        <f aca="false">IF(K21=40,5,IF(K21=50,10,IF(K21=85,15,IF(K21=60,10,IF(K21=70,15,IF(K21=80,15,IF(K21=90,20,IF(K21=100,20))))))))+IF(K21=0,0,IF(K21=25,5,IF(K21=30,5,IF(K21=35,10,IF(K21=45,10,IF(K21=55,5,IF(K21=65,15,IF(K21=75,15))))))))+IF(K21=95,20)</f>
        <v>15</v>
      </c>
      <c r="H21" s="19" t="n">
        <f aca="false">IF(K21=40,15,IF(K21=50,5,IF(K21=85,15,IF(K21=60,10,IF(K21=70,10,IF(K21=80,20,IF(K21=90,15,IF(K21=100,20))))))))+IF(K21=0,0,IF(K21=25,5,IF(K21=30,10,IF(K21=35,5,IF(K21=45,15,IF(K21=55,10,IF(K21=65,10,IF(K21=75,15))))))))+IF(K21=95,15)</f>
        <v>15</v>
      </c>
      <c r="I21" s="19" t="n">
        <f aca="false">IF(K21=40,0,IF(K21=50,5,IF(K21=85,10,IF(K21=60,5,IF(K21=70,10,IF(K21=80,10,IF(K21=90,10,IF(K21=100,10))))))))+IF(K21=0,0,IF(K21=25,0,IF(K21=30,0,IF(K21=35,0,IF(K21=45,0,IF(K21=55,5,IF(K21=65,5,IF(K21=75,10))))))))+IF(K21=95,10)</f>
        <v>10</v>
      </c>
      <c r="J21" s="19" t="n">
        <f aca="false">IF(K21=40,5,IF(K21=50,10,IF(K21=85,15,IF(K21=60,10,IF(K21=70,10,IF(K21=80,15,IF(K21=90,20,IF(K21=100,20))))))))+IF(K21=0,0,IF(K21=25,5,IF(K21=30,5,IF(K21=35,5,IF(K21=45,5,IF(K21=55,10,IF(K21=65,10,IF(K21=75,15))))))))+IF(K21=95,20)</f>
        <v>15</v>
      </c>
      <c r="K21" s="23" t="n">
        <v>85</v>
      </c>
    </row>
    <row r="22" customFormat="false" ht="15.95" hidden="false" customHeight="true" outlineLevel="0" collapsed="false">
      <c r="A22" s="15" t="n">
        <v>12</v>
      </c>
      <c r="B22" s="16" t="s">
        <v>20</v>
      </c>
      <c r="C22" s="21" t="n">
        <v>85</v>
      </c>
      <c r="D22" s="22" t="s">
        <v>32</v>
      </c>
      <c r="E22" s="19" t="n">
        <f aca="false">IF(K22=40,5,IF(K22=50,5,IF(K22=85,10,IF(K22=60,10,IF(K22=70,10,IF(K22=80,5,IF(K22=90,10,IF(K22=100,10))))))))+IF(K22=0,0,IF(K22=25,5,IF(K22=30,5,IF(K22=35,5,IF(K22=45,5,IF(K22=55,10,IF(K22=65,10,IF(K22=75,10))))))))+IF(K22=95,10)</f>
        <v>10</v>
      </c>
      <c r="F22" s="19" t="n">
        <f aca="false">IF(K22=40,10,IF(K22=50,15,IF(K22=85,20,IF(K22=60,15,IF(K22=70,15,IF(K22=80,15,IF(K22=90,15,IF(K22=100,20))))))))+IF(K22=0,0,IF(K22=25,5,IF(K22=30,5,IF(K22=35,10,IF(K22=45,10,IF(K22=55,15,IF(K22=65,15,IF(K22=75,10))))))))+IF(K22=95,20)</f>
        <v>15</v>
      </c>
      <c r="G22" s="19" t="n">
        <f aca="false">IF(K22=40,5,IF(K22=50,10,IF(K22=85,15,IF(K22=60,10,IF(K22=70,15,IF(K22=80,15,IF(K22=90,20,IF(K22=100,20))))))))+IF(K22=0,0,IF(K22=25,5,IF(K22=30,5,IF(K22=35,10,IF(K22=45,10,IF(K22=55,5,IF(K22=65,15,IF(K22=75,15))))))))+IF(K22=95,20)</f>
        <v>15</v>
      </c>
      <c r="H22" s="19" t="n">
        <f aca="false">IF(K22=40,15,IF(K22=50,5,IF(K22=85,15,IF(K22=60,10,IF(K22=70,10,IF(K22=80,20,IF(K22=90,15,IF(K22=100,20))))))))+IF(K22=0,0,IF(K22=25,5,IF(K22=30,10,IF(K22=35,5,IF(K22=45,15,IF(K22=55,10,IF(K22=65,10,IF(K22=75,15))))))))+IF(K22=95,15)</f>
        <v>10</v>
      </c>
      <c r="I22" s="19" t="n">
        <f aca="false">IF(K22=40,0,IF(K22=50,5,IF(K22=85,10,IF(K22=60,5,IF(K22=70,10,IF(K22=80,10,IF(K22=90,10,IF(K22=100,10))))))))+IF(K22=0,0,IF(K22=25,0,IF(K22=30,0,IF(K22=35,0,IF(K22=45,0,IF(K22=55,5,IF(K22=65,5,IF(K22=75,10))))))))+IF(K22=95,10)</f>
        <v>10</v>
      </c>
      <c r="J22" s="19" t="n">
        <f aca="false">IF(K22=40,5,IF(K22=50,10,IF(K22=85,15,IF(K22=60,10,IF(K22=70,10,IF(K22=80,15,IF(K22=90,20,IF(K22=100,20))))))))+IF(K22=0,0,IF(K22=25,5,IF(K22=30,5,IF(K22=35,5,IF(K22=45,5,IF(K22=55,10,IF(K22=65,10,IF(K22=75,15))))))))+IF(K22=95,20)</f>
        <v>10</v>
      </c>
      <c r="K22" s="23" t="n">
        <v>70</v>
      </c>
    </row>
    <row r="23" customFormat="false" ht="15.95" hidden="false" customHeight="true" outlineLevel="0" collapsed="false">
      <c r="A23" s="15" t="n">
        <v>13</v>
      </c>
      <c r="B23" s="16" t="s">
        <v>20</v>
      </c>
      <c r="C23" s="21" t="n">
        <v>92</v>
      </c>
      <c r="D23" s="22" t="s">
        <v>33</v>
      </c>
      <c r="E23" s="19" t="n">
        <f aca="false">IF(K23=40,5,IF(K23=50,5,IF(K23=85,10,IF(K23=60,10,IF(K23=70,10,IF(K23=80,5,IF(K23=90,10,IF(K23=100,10))))))))+IF(K23=0,0,IF(K23=25,5,IF(K23=30,5,IF(K23=35,5,IF(K23=45,5,IF(K23=55,10,IF(K23=65,10,IF(K23=75,10))))))))+IF(K23=95,10)</f>
        <v>10</v>
      </c>
      <c r="F23" s="19" t="n">
        <f aca="false">IF(K23=40,10,IF(K23=50,15,IF(K23=85,20,IF(K23=60,15,IF(K23=70,15,IF(K23=80,15,IF(K23=90,15,IF(K23=100,20))))))))+IF(K23=0,0,IF(K23=25,5,IF(K23=30,5,IF(K23=35,10,IF(K23=45,10,IF(K23=55,15,IF(K23=65,15,IF(K23=75,10))))))))+IF(K23=95,20)</f>
        <v>20</v>
      </c>
      <c r="G23" s="19" t="n">
        <f aca="false">IF(K23=40,5,IF(K23=50,10,IF(K23=85,15,IF(K23=60,10,IF(K23=70,15,IF(K23=80,15,IF(K23=90,20,IF(K23=100,20))))))))+IF(K23=0,0,IF(K23=25,5,IF(K23=30,5,IF(K23=35,10,IF(K23=45,10,IF(K23=55,5,IF(K23=65,15,IF(K23=75,15))))))))+IF(K23=95,20)</f>
        <v>15</v>
      </c>
      <c r="H23" s="19" t="n">
        <f aca="false">IF(K23=40,15,IF(K23=50,5,IF(K23=85,15,IF(K23=60,10,IF(K23=70,10,IF(K23=80,20,IF(K23=90,15,IF(K23=100,20))))))))+IF(K23=0,0,IF(K23=25,5,IF(K23=30,10,IF(K23=35,5,IF(K23=45,15,IF(K23=55,10,IF(K23=65,10,IF(K23=75,15))))))))+IF(K23=95,15)</f>
        <v>15</v>
      </c>
      <c r="I23" s="19" t="n">
        <f aca="false">IF(K23=40,0,IF(K23=50,5,IF(K23=85,10,IF(K23=60,5,IF(K23=70,10,IF(K23=80,10,IF(K23=90,10,IF(K23=100,10))))))))+IF(K23=0,0,IF(K23=25,0,IF(K23=30,0,IF(K23=35,0,IF(K23=45,0,IF(K23=55,5,IF(K23=65,5,IF(K23=75,10))))))))+IF(K23=95,10)</f>
        <v>10</v>
      </c>
      <c r="J23" s="19" t="n">
        <f aca="false">IF(K23=40,5,IF(K23=50,10,IF(K23=85,15,IF(K23=60,10,IF(K23=70,10,IF(K23=80,15,IF(K23=90,20,IF(K23=100,20))))))))+IF(K23=0,0,IF(K23=25,5,IF(K23=30,5,IF(K23=35,5,IF(K23=45,5,IF(K23=55,10,IF(K23=65,10,IF(K23=75,15))))))))+IF(K23=95,20)</f>
        <v>15</v>
      </c>
      <c r="K23" s="23" t="n">
        <v>85</v>
      </c>
    </row>
    <row r="24" customFormat="false" ht="15.95" hidden="false" customHeight="true" outlineLevel="0" collapsed="false">
      <c r="A24" s="15" t="n">
        <v>14</v>
      </c>
      <c r="B24" s="16" t="s">
        <v>20</v>
      </c>
      <c r="C24" s="21" t="n">
        <v>93</v>
      </c>
      <c r="D24" s="22" t="s">
        <v>34</v>
      </c>
      <c r="E24" s="19" t="n">
        <f aca="false">IF(K24=40,5,IF(K24=50,5,IF(K24=85,10,IF(K24=60,10,IF(K24=70,10,IF(K24=80,5,IF(K24=90,10,IF(K24=100,10))))))))+IF(K24=0,0,IF(K24=25,5,IF(K24=30,5,IF(K24=35,5,IF(K24=45,5,IF(K24=55,10,IF(K24=65,10,IF(K24=75,10))))))))+IF(K24=95,10)</f>
        <v>10</v>
      </c>
      <c r="F24" s="19" t="n">
        <f aca="false">IF(K24=40,10,IF(K24=50,15,IF(K24=85,20,IF(K24=60,15,IF(K24=70,15,IF(K24=80,15,IF(K24=90,15,IF(K24=100,20))))))))+IF(K24=0,0,IF(K24=25,5,IF(K24=30,5,IF(K24=35,10,IF(K24=45,10,IF(K24=55,15,IF(K24=65,15,IF(K24=75,10))))))))+IF(K24=95,20)</f>
        <v>20</v>
      </c>
      <c r="G24" s="19" t="n">
        <f aca="false">IF(K24=40,5,IF(K24=50,10,IF(K24=85,15,IF(K24=60,10,IF(K24=70,15,IF(K24=80,15,IF(K24=90,20,IF(K24=100,20))))))))+IF(K24=0,0,IF(K24=25,5,IF(K24=30,5,IF(K24=35,10,IF(K24=45,10,IF(K24=55,5,IF(K24=65,15,IF(K24=75,15))))))))+IF(K24=95,20)</f>
        <v>20</v>
      </c>
      <c r="H24" s="19" t="n">
        <f aca="false">IF(K24=40,15,IF(K24=50,5,IF(K24=85,15,IF(K24=60,10,IF(K24=70,10,IF(K24=80,20,IF(K24=90,15,IF(K24=100,20))))))))+IF(K24=0,0,IF(K24=25,5,IF(K24=30,10,IF(K24=35,5,IF(K24=45,15,IF(K24=55,10,IF(K24=65,10,IF(K24=75,15))))))))+IF(K24=95,15)</f>
        <v>15</v>
      </c>
      <c r="I24" s="19" t="n">
        <f aca="false">IF(K24=40,0,IF(K24=50,5,IF(K24=85,10,IF(K24=60,5,IF(K24=70,10,IF(K24=80,10,IF(K24=90,10,IF(K24=100,10))))))))+IF(K24=0,0,IF(K24=25,0,IF(K24=30,0,IF(K24=35,0,IF(K24=45,0,IF(K24=55,5,IF(K24=65,5,IF(K24=75,10))))))))+IF(K24=95,10)</f>
        <v>10</v>
      </c>
      <c r="J24" s="19" t="n">
        <f aca="false">IF(K24=40,5,IF(K24=50,10,IF(K24=85,15,IF(K24=60,10,IF(K24=70,10,IF(K24=80,15,IF(K24=90,20,IF(K24=100,20))))))))+IF(K24=0,0,IF(K24=25,5,IF(K24=30,5,IF(K24=35,5,IF(K24=45,5,IF(K24=55,10,IF(K24=65,10,IF(K24=75,15))))))))+IF(K24=95,20)</f>
        <v>20</v>
      </c>
      <c r="K24" s="23" t="n">
        <v>95</v>
      </c>
    </row>
    <row r="25" customFormat="false" ht="15.95" hidden="false" customHeight="true" outlineLevel="0" collapsed="false">
      <c r="A25" s="15" t="n">
        <v>15</v>
      </c>
      <c r="B25" s="16" t="s">
        <v>20</v>
      </c>
      <c r="C25" s="21" t="n">
        <v>97</v>
      </c>
      <c r="D25" s="22" t="s">
        <v>35</v>
      </c>
      <c r="E25" s="19" t="n">
        <f aca="false">IF(K25=40,5,IF(K25=50,5,IF(K25=85,10,IF(K25=60,10,IF(K25=70,10,IF(K25=80,5,IF(K25=90,10,IF(K25=100,10))))))))+IF(K25=0,0,IF(K25=25,5,IF(K25=30,5,IF(K25=35,5,IF(K25=45,5,IF(K25=55,10,IF(K25=65,10,IF(K25=75,10))))))))+IF(K25=95,10)</f>
        <v>10</v>
      </c>
      <c r="F25" s="19" t="n">
        <f aca="false">IF(K25=40,10,IF(K25=50,15,IF(K25=85,20,IF(K25=60,15,IF(K25=70,15,IF(K25=80,15,IF(K25=90,15,IF(K25=100,20))))))))+IF(K25=0,0,IF(K25=25,5,IF(K25=30,5,IF(K25=35,10,IF(K25=45,10,IF(K25=55,15,IF(K25=65,15,IF(K25=75,10))))))))+IF(K25=95,20)</f>
        <v>20</v>
      </c>
      <c r="G25" s="19" t="n">
        <f aca="false">IF(K25=40,5,IF(K25=50,10,IF(K25=85,15,IF(K25=60,10,IF(K25=70,15,IF(K25=80,15,IF(K25=90,20,IF(K25=100,20))))))))+IF(K25=0,0,IF(K25=25,5,IF(K25=30,5,IF(K25=35,10,IF(K25=45,10,IF(K25=55,5,IF(K25=65,15,IF(K25=75,15))))))))+IF(K25=95,20)</f>
        <v>20</v>
      </c>
      <c r="H25" s="19" t="n">
        <f aca="false">IF(K25=40,15,IF(K25=50,5,IF(K25=85,15,IF(K25=60,10,IF(K25=70,10,IF(K25=80,20,IF(K25=90,15,IF(K25=100,20))))))))+IF(K25=0,0,IF(K25=25,5,IF(K25=30,10,IF(K25=35,5,IF(K25=45,15,IF(K25=55,10,IF(K25=65,10,IF(K25=75,15))))))))+IF(K25=95,15)</f>
        <v>15</v>
      </c>
      <c r="I25" s="19" t="n">
        <f aca="false">IF(K25=40,0,IF(K25=50,5,IF(K25=85,10,IF(K25=60,5,IF(K25=70,10,IF(K25=80,10,IF(K25=90,10,IF(K25=100,10))))))))+IF(K25=0,0,IF(K25=25,0,IF(K25=30,0,IF(K25=35,0,IF(K25=45,0,IF(K25=55,5,IF(K25=65,5,IF(K25=75,10))))))))+IF(K25=95,10)</f>
        <v>10</v>
      </c>
      <c r="J25" s="19" t="n">
        <f aca="false">IF(K25=40,5,IF(K25=50,10,IF(K25=85,15,IF(K25=60,10,IF(K25=70,10,IF(K25=80,15,IF(K25=90,20,IF(K25=100,20))))))))+IF(K25=0,0,IF(K25=25,5,IF(K25=30,5,IF(K25=35,5,IF(K25=45,5,IF(K25=55,10,IF(K25=65,10,IF(K25=75,15))))))))+IF(K25=95,20)</f>
        <v>20</v>
      </c>
      <c r="K25" s="23" t="n">
        <v>95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D28" s="24"/>
      <c r="E28" s="25"/>
      <c r="F28" s="26"/>
      <c r="G28" s="26"/>
      <c r="H28" s="26"/>
      <c r="I28" s="27"/>
      <c r="J28" s="27"/>
      <c r="K28" s="27"/>
    </row>
    <row r="29" customFormat="false" ht="15.95" hidden="false" customHeight="true" outlineLevel="0" collapsed="false">
      <c r="D29" s="2"/>
      <c r="E29" s="25"/>
      <c r="F29" s="26"/>
      <c r="G29" s="26"/>
      <c r="H29" s="26"/>
      <c r="I29" s="28"/>
      <c r="J29" s="28"/>
      <c r="K29" s="28"/>
    </row>
    <row r="30" customFormat="false" ht="15" hidden="false" customHeight="false" outlineLevel="0" collapsed="false">
      <c r="D30" s="24" t="s">
        <v>36</v>
      </c>
      <c r="E30" s="25"/>
      <c r="F30" s="26"/>
      <c r="G30" s="26"/>
      <c r="H30" s="26"/>
    </row>
    <row r="31" customFormat="false" ht="15" hidden="false" customHeight="false" outlineLevel="0" collapsed="false">
      <c r="D31" s="2" t="s">
        <v>37</v>
      </c>
      <c r="E31" s="25"/>
      <c r="F31" s="26"/>
      <c r="G31" s="26"/>
      <c r="H31" s="26"/>
      <c r="L31" s="26"/>
    </row>
    <row r="32" customFormat="false" ht="15" hidden="false" customHeight="false" outlineLevel="0" collapsed="false">
      <c r="L32" s="26"/>
    </row>
    <row r="38" customFormat="false" ht="15" hidden="false" customHeight="false" outlineLevel="0" collapsed="false">
      <c r="E38" s="27" t="s">
        <v>38</v>
      </c>
      <c r="F38" s="27"/>
      <c r="G38" s="27"/>
      <c r="H38" s="29"/>
    </row>
    <row r="39" customFormat="false" ht="15" hidden="false" customHeight="false" outlineLevel="0" collapsed="false">
      <c r="E39" s="28" t="s">
        <v>39</v>
      </c>
      <c r="F39" s="28"/>
      <c r="G39" s="28"/>
      <c r="H39" s="30"/>
    </row>
  </sheetData>
  <mergeCells count="11">
    <mergeCell ref="A1:K1"/>
    <mergeCell ref="A3:J3"/>
    <mergeCell ref="A4:J4"/>
    <mergeCell ref="A5:J5"/>
    <mergeCell ref="A6:J6"/>
    <mergeCell ref="A7:J7"/>
    <mergeCell ref="A8:J8"/>
    <mergeCell ref="I28:K28"/>
    <mergeCell ref="I29:K29"/>
    <mergeCell ref="E38:G38"/>
    <mergeCell ref="E39:G39"/>
  </mergeCells>
  <printOptions headings="false" gridLines="false" gridLinesSet="true" horizontalCentered="false" verticalCentered="false"/>
  <pageMargins left="0.479861111111111" right="0.118055555555556" top="0.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03:16Z</dcterms:created>
  <dc:creator>mypccom1</dc:creator>
  <dc:description/>
  <dc:language>en-US</dc:language>
  <cp:lastModifiedBy>Windows Kullanıcısı</cp:lastModifiedBy>
  <cp:lastPrinted>2018-10-19T13:08:49Z</cp:lastPrinted>
  <dcterms:modified xsi:type="dcterms:W3CDTF">2018-10-19T13:10:02Z</dcterms:modified>
  <cp:revision>0</cp:revision>
  <dc:subject/>
  <dc:title/>
</cp:coreProperties>
</file>